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. Harris</t>
  </si>
  <si>
    <t xml:space="preserve">22-674</t>
  </si>
  <si>
    <t xml:space="preserve">1612.11</t>
  </si>
  <si>
    <t xml:space="preserve">NT 42362-X</t>
  </si>
  <si>
    <t xml:space="preserve">NT 43415-X</t>
  </si>
  <si>
    <t xml:space="preserve">NT 47866</t>
  </si>
  <si>
    <t xml:space="preserve">NT 53380</t>
  </si>
  <si>
    <t xml:space="preserve">San Josecito n=23</t>
  </si>
  <si>
    <t xml:space="preserve">Dry Cave</t>
  </si>
  <si>
    <t xml:space="preserve">Conkling Cave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Geneva"/>
              </a:defRPr>
            </a:pPr>
            <a:r>
              <a:rPr b="1" sz="950" spc="-1" strike="noStrike">
                <a:solidFill>
                  <a:srgbClr val="000000"/>
                </a:solidFill>
                <a:latin typeface="Geneva"/>
              </a:rPr>
              <a:t>Ph1 P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067448680352"/>
          <c:y val="0.150970232652647"/>
          <c:w val="0.651979472140763"/>
          <c:h val="0.821091130752819"/>
        </c:manualLayout>
      </c:layout>
      <c:lineChart>
        <c:grouping val="standard"/>
        <c:varyColors val="0"/>
        <c:ser>
          <c:idx val="0"/>
          <c:order val="0"/>
          <c:tx>
            <c:strRef>
              <c:f>Feuil1!$C$13</c:f>
              <c:strCache>
                <c:ptCount val="1"/>
                <c:pt idx="0">
                  <c:v>NT 42362-X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14:$C$22</c:f>
              <c:numCache>
                <c:formatCode>General</c:formatCode>
                <c:ptCount val="9"/>
                <c:pt idx="0">
                  <c:v>-0.0164190089820468</c:v>
                </c:pt>
                <c:pt idx="1">
                  <c:v>0.0149992708897893</c:v>
                </c:pt>
                <c:pt idx="2">
                  <c:v>0.033245873936808</c:v>
                </c:pt>
                <c:pt idx="3">
                  <c:v>0.048757831681574</c:v>
                </c:pt>
                <c:pt idx="4">
                  <c:v>0.0360448070368451</c:v>
                </c:pt>
                <c:pt idx="6">
                  <c:v>0.0172017240669951</c:v>
                </c:pt>
                <c:pt idx="7">
                  <c:v>0.00532170672291987</c:v>
                </c:pt>
                <c:pt idx="8">
                  <c:v>0.0829100130080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3</c:f>
              <c:strCache>
                <c:ptCount val="1"/>
                <c:pt idx="0">
                  <c:v>NT 43415-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D$14:$D$22</c:f>
              <c:numCache>
                <c:formatCode>General</c:formatCode>
                <c:ptCount val="9"/>
                <c:pt idx="0">
                  <c:v>-0.0445102704874893</c:v>
                </c:pt>
                <c:pt idx="1">
                  <c:v>-0.00605304837081166</c:v>
                </c:pt>
                <c:pt idx="2">
                  <c:v>0.0413637641589875</c:v>
                </c:pt>
                <c:pt idx="3">
                  <c:v>0.0416185835412219</c:v>
                </c:pt>
                <c:pt idx="4">
                  <c:v>0.0295139398778874</c:v>
                </c:pt>
                <c:pt idx="6">
                  <c:v>0.00530250076728733</c:v>
                </c:pt>
                <c:pt idx="7">
                  <c:v>-0.0451893847874534</c:v>
                </c:pt>
                <c:pt idx="8">
                  <c:v>0.132128035678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3</c:f>
              <c:strCache>
                <c:ptCount val="1"/>
                <c:pt idx="0">
                  <c:v>NT 47866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E$14:$E$22</c:f>
              <c:numCache>
                <c:formatCode>General</c:formatCode>
                <c:ptCount val="9"/>
                <c:pt idx="0">
                  <c:v>0.00104703823884966</c:v>
                </c:pt>
                <c:pt idx="1">
                  <c:v>-0.00318640771920853</c:v>
                </c:pt>
                <c:pt idx="2">
                  <c:v>0.0283012913197456</c:v>
                </c:pt>
                <c:pt idx="3">
                  <c:v>0.0294526764861873</c:v>
                </c:pt>
                <c:pt idx="4">
                  <c:v>0.0161499783199059</c:v>
                </c:pt>
                <c:pt idx="6">
                  <c:v>0.00530250076728733</c:v>
                </c:pt>
                <c:pt idx="7">
                  <c:v>-0.026637310505756</c:v>
                </c:pt>
                <c:pt idx="8">
                  <c:v>0.144362492095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3</c:f>
              <c:strCache>
                <c:ptCount val="1"/>
                <c:pt idx="0">
                  <c:v>NT 53380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F$14:$F$22</c:f>
              <c:numCache>
                <c:formatCode>General</c:formatCode>
                <c:ptCount val="9"/>
                <c:pt idx="0">
                  <c:v>-0.0307219860018559</c:v>
                </c:pt>
                <c:pt idx="1">
                  <c:v>0.0190899869919436</c:v>
                </c:pt>
                <c:pt idx="2">
                  <c:v>0.0381347940287891</c:v>
                </c:pt>
                <c:pt idx="3">
                  <c:v>0.0580978579357174</c:v>
                </c:pt>
                <c:pt idx="4">
                  <c:v>0.0550680443502756</c:v>
                </c:pt>
                <c:pt idx="6">
                  <c:v>0.0287835966168102</c:v>
                </c:pt>
                <c:pt idx="7">
                  <c:v>-0.00884537803260987</c:v>
                </c:pt>
                <c:pt idx="8">
                  <c:v>0.1195389083702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3</c:f>
              <c:strCache>
                <c:ptCount val="1"/>
                <c:pt idx="0">
                  <c:v>San Josecito n=2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G$14:$G$22</c:f>
              <c:numCache>
                <c:formatCode>General</c:formatCode>
                <c:ptCount val="9"/>
                <c:pt idx="0">
                  <c:v>0.00742468642978844</c:v>
                </c:pt>
                <c:pt idx="1">
                  <c:v>0.0201037302376683</c:v>
                </c:pt>
                <c:pt idx="2">
                  <c:v>0.0826292767008123</c:v>
                </c:pt>
                <c:pt idx="3">
                  <c:v>0.0718974415641907</c:v>
                </c:pt>
                <c:pt idx="4">
                  <c:v>0.0663573546229743</c:v>
                </c:pt>
                <c:pt idx="5">
                  <c:v>0.0445725393845848</c:v>
                </c:pt>
                <c:pt idx="6">
                  <c:v>0.0269411475047339</c:v>
                </c:pt>
                <c:pt idx="7">
                  <c:v>-0.000975320184619433</c:v>
                </c:pt>
                <c:pt idx="8">
                  <c:v>0.1302356820005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3</c:f>
              <c:strCache>
                <c:ptCount val="1"/>
                <c:pt idx="0">
                  <c:v>Dry Cav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H$14:$H$22</c:f>
              <c:numCache>
                <c:formatCode>General</c:formatCode>
                <c:ptCount val="9"/>
                <c:pt idx="1">
                  <c:v>0.00865103387730049</c:v>
                </c:pt>
                <c:pt idx="2">
                  <c:v>0.0556042032735977</c:v>
                </c:pt>
                <c:pt idx="3">
                  <c:v>0.0761960800285135</c:v>
                </c:pt>
                <c:pt idx="4">
                  <c:v>0.0575426634781309</c:v>
                </c:pt>
                <c:pt idx="5">
                  <c:v>0.0169249756756193</c:v>
                </c:pt>
                <c:pt idx="6">
                  <c:v>0.01366606425208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3</c:f>
              <c:strCache>
                <c:ptCount val="1"/>
                <c:pt idx="0">
                  <c:v>Conkling Cave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I$14:$I$22</c:f>
              <c:numCache>
                <c:formatCode>General</c:formatCode>
                <c:ptCount val="9"/>
                <c:pt idx="1">
                  <c:v>0.0303431571194408</c:v>
                </c:pt>
                <c:pt idx="2">
                  <c:v>0.0768676203541097</c:v>
                </c:pt>
                <c:pt idx="3">
                  <c:v>0.0590209071288961</c:v>
                </c:pt>
                <c:pt idx="4">
                  <c:v>0.042478917042255</c:v>
                </c:pt>
                <c:pt idx="5">
                  <c:v>0.0358830720736878</c:v>
                </c:pt>
                <c:pt idx="6">
                  <c:v>0.0310633629117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4701"/>
        <c:axId val="78271771"/>
      </c:lineChart>
      <c:catAx>
        <c:axId val="26647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271771"/>
        <c:crossesAt val="0"/>
        <c:auto val="1"/>
        <c:lblAlgn val="ctr"/>
        <c:lblOffset val="100"/>
        <c:noMultiLvlLbl val="0"/>
      </c:catAx>
      <c:valAx>
        <c:axId val="78271771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64701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577712609971"/>
          <c:y val="0.3764096312099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23</xdr:row>
      <xdr:rowOff>127080</xdr:rowOff>
    </xdr:from>
    <xdr:to>
      <xdr:col>9</xdr:col>
      <xdr:colOff>720</xdr:colOff>
      <xdr:row>45</xdr:row>
      <xdr:rowOff>37800</xdr:rowOff>
    </xdr:to>
    <xdr:graphicFrame>
      <xdr:nvGraphicFramePr>
        <xdr:cNvPr id="0" name="Chart 2"/>
        <xdr:cNvGraphicFramePr/>
      </xdr:nvGraphicFramePr>
      <xdr:xfrm>
        <a:off x="729360" y="3924360"/>
        <a:ext cx="49100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7.16015625" defaultRowHeight="13" zeroHeight="false" outlineLevelRow="0" outlineLevelCol="0"/>
  <cols>
    <col collapsed="false" customWidth="true" hidden="false" outlineLevel="0" max="4" min="3" style="0" width="10.32"/>
    <col collapsed="false" customWidth="true" hidden="false" outlineLevel="0" max="6" min="5" style="0" width="8.65"/>
    <col collapsed="false" customWidth="true" hidden="false" outlineLevel="0" max="7" min="7" style="0" width="14.65"/>
    <col collapsed="false" customWidth="true" hidden="false" outlineLevel="0" max="8" min="8" style="0" width="8.16"/>
    <col collapsed="false" customWidth="true" hidden="false" outlineLevel="0" max="9" min="9" style="0" width="11.16"/>
    <col collapsed="false" customWidth="true" hidden="false" outlineLevel="0" max="10" min="10" style="0" width="8.16"/>
    <col collapsed="false" customWidth="true" hidden="false" outlineLevel="0" max="11" min="11" style="0" width="8.99"/>
    <col collapsed="false" customWidth="true" hidden="false" outlineLevel="0" max="12" min="12" style="0" width="9.32"/>
  </cols>
  <sheetData>
    <row r="1" customFormat="false" ht="13" hidden="false" customHeight="false" outlineLevel="0" collapsed="false">
      <c r="H1" s="0" t="s">
        <v>0</v>
      </c>
      <c r="I1" s="0" t="s">
        <v>0</v>
      </c>
    </row>
    <row r="2" customFormat="false" ht="13" hidden="false" customHeight="false" outlineLevel="0" collapsed="false">
      <c r="H2" s="1" t="s">
        <v>1</v>
      </c>
      <c r="I2" s="1" t="s">
        <v>2</v>
      </c>
    </row>
    <row r="3" s="2" customFormat="true" ht="13" hidden="false" customHeight="false" outlineLevel="0" collapsed="false">
      <c r="C3" s="3" t="s">
        <v>3</v>
      </c>
      <c r="D3" s="3" t="s">
        <v>4</v>
      </c>
      <c r="E3" s="3" t="s">
        <v>5</v>
      </c>
      <c r="F3" s="3" t="s">
        <v>6</v>
      </c>
      <c r="G3" s="0" t="s">
        <v>7</v>
      </c>
      <c r="H3" s="0" t="s">
        <v>8</v>
      </c>
      <c r="I3" s="0" t="s">
        <v>9</v>
      </c>
      <c r="J3" s="0"/>
      <c r="K3" s="0"/>
      <c r="L3" s="0"/>
    </row>
    <row r="4" customFormat="false" ht="13" hidden="false" customHeight="false" outlineLevel="0" collapsed="false">
      <c r="B4" s="0" t="n">
        <v>7</v>
      </c>
      <c r="C4" s="0" t="n">
        <v>46.3</v>
      </c>
      <c r="D4" s="0" t="n">
        <v>43.4</v>
      </c>
      <c r="E4" s="0" t="n">
        <v>48.2</v>
      </c>
      <c r="F4" s="0" t="n">
        <v>44.8</v>
      </c>
      <c r="G4" s="4" t="n">
        <v>48.9130434782609</v>
      </c>
    </row>
    <row r="5" customFormat="false" ht="13" hidden="false" customHeight="false" outlineLevel="0" collapsed="false">
      <c r="B5" s="0" t="n">
        <v>1</v>
      </c>
      <c r="C5" s="0" t="n">
        <v>79.25</v>
      </c>
      <c r="D5" s="0" t="n">
        <v>75.5</v>
      </c>
      <c r="E5" s="0" t="n">
        <v>76</v>
      </c>
      <c r="F5" s="0" t="n">
        <v>80</v>
      </c>
      <c r="G5" s="4" t="n">
        <v>80.1869565217391</v>
      </c>
      <c r="H5" s="0" t="n">
        <v>78.1</v>
      </c>
      <c r="I5" s="0" t="n">
        <v>82.1</v>
      </c>
    </row>
    <row r="6" customFormat="false" ht="13" hidden="false" customHeight="false" outlineLevel="0" collapsed="false">
      <c r="B6" s="0" t="n">
        <v>3</v>
      </c>
      <c r="C6" s="0" t="n">
        <v>26.5</v>
      </c>
      <c r="D6" s="0" t="n">
        <v>27</v>
      </c>
      <c r="E6" s="0" t="n">
        <v>26.2</v>
      </c>
      <c r="F6" s="0" t="n">
        <v>26.8</v>
      </c>
      <c r="G6" s="4" t="n">
        <v>29.6913043478261</v>
      </c>
      <c r="H6" s="0" t="n">
        <v>27.9</v>
      </c>
      <c r="I6" s="0" t="n">
        <v>29.3</v>
      </c>
    </row>
    <row r="7" customFormat="false" ht="13" hidden="false" customHeight="false" outlineLevel="0" collapsed="false">
      <c r="B7" s="0" t="n">
        <v>4</v>
      </c>
      <c r="C7" s="0" t="n">
        <v>46</v>
      </c>
      <c r="D7" s="0" t="n">
        <v>45.25</v>
      </c>
      <c r="E7" s="0" t="n">
        <v>44</v>
      </c>
      <c r="F7" s="0" t="n">
        <v>47</v>
      </c>
      <c r="G7" s="4" t="n">
        <v>48.5173913043478</v>
      </c>
      <c r="H7" s="0" t="n">
        <v>49</v>
      </c>
      <c r="I7" s="0" t="n">
        <v>47.1</v>
      </c>
    </row>
    <row r="8" customFormat="false" ht="13" hidden="false" customHeight="false" outlineLevel="0" collapsed="false">
      <c r="B8" s="0" t="n">
        <v>5</v>
      </c>
      <c r="C8" s="0" t="n">
        <v>33.5</v>
      </c>
      <c r="D8" s="0" t="n">
        <v>33</v>
      </c>
      <c r="E8" s="0" t="n">
        <v>32</v>
      </c>
      <c r="F8" s="0" t="n">
        <v>35</v>
      </c>
      <c r="G8" s="4" t="n">
        <v>35.9217391304348</v>
      </c>
      <c r="H8" s="0" t="n">
        <v>35.2</v>
      </c>
      <c r="I8" s="0" t="n">
        <v>34</v>
      </c>
    </row>
    <row r="9" customFormat="false" ht="13" hidden="false" customHeight="false" outlineLevel="0" collapsed="false">
      <c r="B9" s="0" t="n">
        <v>6</v>
      </c>
      <c r="G9" s="4" t="n">
        <v>40.604347826087</v>
      </c>
      <c r="H9" s="0" t="n">
        <v>38.1</v>
      </c>
      <c r="I9" s="0" t="n">
        <v>39.8</v>
      </c>
    </row>
    <row r="10" customFormat="false" ht="13" hidden="false" customHeight="false" outlineLevel="0" collapsed="false">
      <c r="B10" s="0" t="n">
        <v>14</v>
      </c>
      <c r="C10" s="0" t="n">
        <v>37</v>
      </c>
      <c r="D10" s="0" t="n">
        <v>36</v>
      </c>
      <c r="E10" s="0" t="n">
        <v>36</v>
      </c>
      <c r="F10" s="0" t="n">
        <v>38</v>
      </c>
      <c r="G10" s="4" t="n">
        <v>37.8391304347826</v>
      </c>
      <c r="H10" s="0" t="n">
        <v>36.7</v>
      </c>
      <c r="I10" s="0" t="n">
        <v>38.2</v>
      </c>
    </row>
    <row r="11" customFormat="false" ht="13" hidden="false" customHeight="false" outlineLevel="0" collapsed="false">
      <c r="B11" s="0" t="n">
        <v>10</v>
      </c>
      <c r="C11" s="0" t="n">
        <v>59.2</v>
      </c>
      <c r="D11" s="0" t="n">
        <v>52.7</v>
      </c>
      <c r="E11" s="0" t="n">
        <v>55</v>
      </c>
      <c r="F11" s="0" t="n">
        <v>57.3</v>
      </c>
      <c r="G11" s="4" t="n">
        <v>58.3478260869565</v>
      </c>
    </row>
    <row r="12" customFormat="false" ht="13" hidden="false" customHeight="false" outlineLevel="0" collapsed="false">
      <c r="B12" s="0" t="n">
        <v>12</v>
      </c>
      <c r="C12" s="0" t="n">
        <v>12.5</v>
      </c>
      <c r="D12" s="0" t="n">
        <v>14</v>
      </c>
      <c r="E12" s="0" t="n">
        <v>14.4</v>
      </c>
      <c r="F12" s="0" t="n">
        <v>13.6</v>
      </c>
      <c r="G12" s="4" t="n">
        <v>13.9391304347826</v>
      </c>
    </row>
    <row r="13" customFormat="false" ht="13" hidden="false" customHeight="false" outlineLevel="0" collapsed="false">
      <c r="A13" s="0" t="s">
        <v>10</v>
      </c>
      <c r="C13" s="5" t="str">
        <f aca="false">C3</f>
        <v>NT 42362-X</v>
      </c>
      <c r="D13" s="6" t="str">
        <f aca="false">D3</f>
        <v>NT 43415-X</v>
      </c>
      <c r="E13" s="5" t="str">
        <f aca="false">E3</f>
        <v>NT 47866</v>
      </c>
      <c r="F13" s="5" t="str">
        <f aca="false">F3</f>
        <v>NT 53380</v>
      </c>
      <c r="G13" s="5" t="str">
        <f aca="false">G3</f>
        <v>San Josecito n=23</v>
      </c>
      <c r="H13" s="5" t="str">
        <f aca="false">H3</f>
        <v>Dry Cave</v>
      </c>
      <c r="I13" s="5" t="str">
        <f aca="false">I3</f>
        <v>Conkling Cave</v>
      </c>
    </row>
    <row r="14" customFormat="false" ht="13" hidden="false" customHeight="false" outlineLevel="0" collapsed="false">
      <c r="A14" s="7" t="n">
        <v>1.682</v>
      </c>
      <c r="B14" s="0" t="n">
        <v>7</v>
      </c>
      <c r="C14" s="7" t="n">
        <f aca="false">LOG10(C4)-$A14</f>
        <v>-0.0164190089820468</v>
      </c>
      <c r="D14" s="8" t="n">
        <f aca="false">LOG10(D4)-$A14</f>
        <v>-0.0445102704874893</v>
      </c>
      <c r="E14" s="7" t="n">
        <f aca="false">LOG10(E4)-$A14</f>
        <v>0.00104703823884966</v>
      </c>
      <c r="F14" s="7" t="n">
        <f aca="false">LOG10(F4)-$A14</f>
        <v>-0.0307219860018559</v>
      </c>
      <c r="G14" s="7" t="n">
        <f aca="false">LOG10(G4)-$A14</f>
        <v>0.00742468642978844</v>
      </c>
      <c r="H14" s="7"/>
      <c r="I14" s="7"/>
    </row>
    <row r="15" customFormat="false" ht="13" hidden="false" customHeight="false" outlineLevel="0" collapsed="false">
      <c r="A15" s="7" t="n">
        <v>1.884</v>
      </c>
      <c r="B15" s="0" t="n">
        <v>1</v>
      </c>
      <c r="C15" s="7" t="n">
        <f aca="false">LOG10(C5)-$A15</f>
        <v>0.0149992708897893</v>
      </c>
      <c r="D15" s="8" t="n">
        <f aca="false">LOG10(D5)-$A15</f>
        <v>-0.00605304837081166</v>
      </c>
      <c r="E15" s="7" t="n">
        <f aca="false">LOG10(E5)-$A15</f>
        <v>-0.00318640771920853</v>
      </c>
      <c r="F15" s="7" t="n">
        <f aca="false">LOG10(F5)-$A15</f>
        <v>0.0190899869919436</v>
      </c>
      <c r="G15" s="7" t="n">
        <f aca="false">LOG10(G5)-$A15</f>
        <v>0.0201037302376683</v>
      </c>
      <c r="H15" s="7" t="n">
        <f aca="false">LOG10(H5)-$A15</f>
        <v>0.00865103387730049</v>
      </c>
      <c r="I15" s="7" t="n">
        <f aca="false">LOG10(I5)-$A15</f>
        <v>0.0303431571194408</v>
      </c>
    </row>
    <row r="16" customFormat="false" ht="13" hidden="false" customHeight="false" outlineLevel="0" collapsed="false">
      <c r="A16" s="7" t="n">
        <v>1.39</v>
      </c>
      <c r="B16" s="0" t="n">
        <v>3</v>
      </c>
      <c r="C16" s="7" t="n">
        <f aca="false">LOG10(C6)-$A16</f>
        <v>0.033245873936808</v>
      </c>
      <c r="D16" s="8" t="n">
        <f aca="false">LOG10(D6)-$A16</f>
        <v>0.0413637641589875</v>
      </c>
      <c r="E16" s="7" t="n">
        <f aca="false">LOG10(E6)-$A16</f>
        <v>0.0283012913197456</v>
      </c>
      <c r="F16" s="7" t="n">
        <f aca="false">LOG10(F6)-$A16</f>
        <v>0.0381347940287891</v>
      </c>
      <c r="G16" s="7" t="n">
        <f aca="false">LOG10(G6)-$A16</f>
        <v>0.0826292767008123</v>
      </c>
      <c r="H16" s="7" t="n">
        <f aca="false">LOG10(H6)-$A16</f>
        <v>0.0556042032735977</v>
      </c>
      <c r="I16" s="7" t="n">
        <f aca="false">LOG10(I6)-$A16</f>
        <v>0.0768676203541097</v>
      </c>
    </row>
    <row r="17" customFormat="false" ht="13" hidden="false" customHeight="false" outlineLevel="0" collapsed="false">
      <c r="A17" s="7" t="n">
        <v>1.614</v>
      </c>
      <c r="B17" s="0" t="n">
        <v>4</v>
      </c>
      <c r="C17" s="7" t="n">
        <f aca="false">LOG10(C7)-$A17</f>
        <v>0.048757831681574</v>
      </c>
      <c r="D17" s="8" t="n">
        <f aca="false">LOG10(D7)-$A17</f>
        <v>0.0416185835412219</v>
      </c>
      <c r="E17" s="7" t="n">
        <f aca="false">LOG10(E7)-$A17</f>
        <v>0.0294526764861873</v>
      </c>
      <c r="F17" s="7" t="n">
        <f aca="false">LOG10(F7)-$A17</f>
        <v>0.0580978579357174</v>
      </c>
      <c r="G17" s="7" t="n">
        <f aca="false">LOG10(G7)-$A17</f>
        <v>0.0718974415641907</v>
      </c>
      <c r="H17" s="7" t="n">
        <f aca="false">LOG10(H7)-$A17</f>
        <v>0.0761960800285135</v>
      </c>
      <c r="I17" s="7" t="n">
        <f aca="false">LOG10(I7)-$A17</f>
        <v>0.0590209071288961</v>
      </c>
    </row>
    <row r="18" customFormat="false" ht="13" hidden="false" customHeight="false" outlineLevel="0" collapsed="false">
      <c r="A18" s="7" t="n">
        <v>1.489</v>
      </c>
      <c r="B18" s="0" t="n">
        <v>5</v>
      </c>
      <c r="C18" s="7" t="n">
        <f aca="false">LOG10(C8)-$A18</f>
        <v>0.0360448070368451</v>
      </c>
      <c r="D18" s="8" t="n">
        <f aca="false">LOG10(D8)-$A18</f>
        <v>0.0295139398778874</v>
      </c>
      <c r="E18" s="7" t="n">
        <f aca="false">LOG10(E8)-$A18</f>
        <v>0.0161499783199059</v>
      </c>
      <c r="F18" s="7" t="n">
        <f aca="false">LOG10(F8)-$A18</f>
        <v>0.0550680443502756</v>
      </c>
      <c r="G18" s="7" t="n">
        <f aca="false">LOG10(G8)-$A18</f>
        <v>0.0663573546229743</v>
      </c>
      <c r="H18" s="7" t="n">
        <f aca="false">LOG10(H8)-$A18</f>
        <v>0.0575426634781309</v>
      </c>
      <c r="I18" s="7" t="n">
        <f aca="false">LOG10(I8)-$A18</f>
        <v>0.042478917042255</v>
      </c>
    </row>
    <row r="19" customFormat="false" ht="13" hidden="false" customHeight="false" outlineLevel="0" collapsed="false">
      <c r="A19" s="7" t="n">
        <v>1.564</v>
      </c>
      <c r="B19" s="0" t="n">
        <v>6</v>
      </c>
      <c r="C19" s="7"/>
      <c r="D19" s="8"/>
      <c r="E19" s="7"/>
      <c r="F19" s="7"/>
      <c r="G19" s="7" t="n">
        <f aca="false">LOG10(G9)-$A19</f>
        <v>0.0445725393845848</v>
      </c>
      <c r="H19" s="7" t="n">
        <f aca="false">LOG10(H9)-$A19</f>
        <v>0.0169249756756193</v>
      </c>
      <c r="I19" s="7" t="n">
        <f aca="false">LOG10(I9)-$A19</f>
        <v>0.0358830720736878</v>
      </c>
    </row>
    <row r="20" customFormat="false" ht="13" hidden="false" customHeight="false" outlineLevel="0" collapsed="false">
      <c r="A20" s="7" t="n">
        <v>1.551</v>
      </c>
      <c r="B20" s="0" t="n">
        <v>14</v>
      </c>
      <c r="C20" s="7" t="n">
        <f aca="false">LOG10(C10)-$A20</f>
        <v>0.0172017240669951</v>
      </c>
      <c r="D20" s="8" t="n">
        <f aca="false">LOG10(D10)-$A20</f>
        <v>0.00530250076728733</v>
      </c>
      <c r="E20" s="7" t="n">
        <f aca="false">LOG10(E10)-$A20</f>
        <v>0.00530250076728733</v>
      </c>
      <c r="F20" s="7" t="n">
        <f aca="false">LOG10(F10)-$A20</f>
        <v>0.0287835966168102</v>
      </c>
      <c r="G20" s="7" t="n">
        <f aca="false">LOG10(G10)-$A20</f>
        <v>0.0269411475047339</v>
      </c>
      <c r="H20" s="7" t="n">
        <f aca="false">LOG10(H10)-$A20</f>
        <v>0.0136660642520894</v>
      </c>
      <c r="I20" s="7" t="n">
        <f aca="false">LOG10(I10)-$A20</f>
        <v>0.0310633629117087</v>
      </c>
    </row>
    <row r="21" customFormat="false" ht="13" hidden="false" customHeight="false" outlineLevel="0" collapsed="false">
      <c r="A21" s="7" t="n">
        <v>1.767</v>
      </c>
      <c r="B21" s="0" t="n">
        <v>10</v>
      </c>
      <c r="C21" s="7" t="n">
        <f aca="false">LOG10(C11)-$A21</f>
        <v>0.00532170672291987</v>
      </c>
      <c r="D21" s="8" t="n">
        <f aca="false">LOG10(D11)-$A21</f>
        <v>-0.0451893847874534</v>
      </c>
      <c r="E21" s="7" t="n">
        <f aca="false">LOG10(E11)-$A21</f>
        <v>-0.026637310505756</v>
      </c>
      <c r="F21" s="7" t="n">
        <f aca="false">LOG10(F11)-$A21</f>
        <v>-0.00884537803260987</v>
      </c>
      <c r="G21" s="7" t="n">
        <f aca="false">LOG10(G11)-$A21</f>
        <v>-0.000975320184619433</v>
      </c>
      <c r="H21" s="7"/>
      <c r="I21" s="7"/>
    </row>
    <row r="22" customFormat="false" ht="13" hidden="false" customHeight="false" outlineLevel="0" collapsed="false">
      <c r="A22" s="7" t="n">
        <v>1.014</v>
      </c>
      <c r="B22" s="0" t="n">
        <v>12</v>
      </c>
      <c r="C22" s="7" t="n">
        <f aca="false">LOG10(C12)-$A22</f>
        <v>0.0829100130080565</v>
      </c>
      <c r="D22" s="8" t="n">
        <f aca="false">LOG10(D12)-$A22</f>
        <v>0.132128035678238</v>
      </c>
      <c r="E22" s="7" t="n">
        <f aca="false">LOG10(E12)-$A22</f>
        <v>0.14436249209525</v>
      </c>
      <c r="F22" s="7" t="n">
        <f aca="false">LOG10(F12)-$A22</f>
        <v>0.119538908370217</v>
      </c>
      <c r="G22" s="7" t="n">
        <f aca="false">LOG10(G12)-$A22</f>
        <v>0.130235682000533</v>
      </c>
      <c r="H22" s="7"/>
      <c r="I22" s="7"/>
    </row>
    <row r="34" customFormat="false" ht="13" hidden="false" customHeight="false" outlineLevel="0" collapsed="false">
      <c r="A34" s="5"/>
    </row>
    <row r="45" customFormat="false" ht="13" hidden="false" customHeight="false" outlineLevel="0" collapsed="false">
      <c r="A45" s="7"/>
    </row>
    <row r="46" customFormat="false" ht="13" hidden="false" customHeight="false" outlineLevel="0" collapsed="false">
      <c r="A46" s="7"/>
    </row>
    <row r="47" customFormat="false" ht="13" hidden="false" customHeight="false" outlineLevel="0" collapsed="false">
      <c r="A47" s="7"/>
    </row>
    <row r="48" customFormat="false" ht="13" hidden="false" customHeight="false" outlineLevel="0" collapsed="false">
      <c r="A48" s="7"/>
    </row>
    <row r="49" customFormat="false" ht="13" hidden="false" customHeight="false" outlineLevel="0" collapsed="false">
      <c r="A49" s="7"/>
    </row>
    <row r="50" customFormat="false" ht="13" hidden="false" customHeight="false" outlineLevel="0" collapsed="false">
      <c r="A50" s="7"/>
    </row>
    <row r="51" customFormat="false" ht="13" hidden="false" customHeight="false" outlineLevel="0" collapsed="false">
      <c r="A51" s="7"/>
    </row>
    <row r="52" customFormat="false" ht="13" hidden="false" customHeight="false" outlineLevel="0" collapsed="false">
      <c r="A52" s="7"/>
    </row>
    <row r="53" customFormat="false" ht="13" hidden="false" customHeight="false" outlineLevel="0" collapsed="false">
      <c r="A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7:30:04Z</dcterms:created>
  <dc:creator>PALEONTOLOGIE</dc:creator>
  <dc:description/>
  <dc:language>en-US</dc:language>
  <cp:lastModifiedBy>Vera Eisenmann</cp:lastModifiedBy>
  <cp:revision>0</cp:revision>
  <dc:subject/>
  <dc:title/>
</cp:coreProperties>
</file>